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0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                     (98 - $38,350), (99 - $32,200) and (2000 - $36,430) with Net to 100 General Fund.</t>
  </si>
  <si>
    <t xml:space="preserve"> (1,2)</t>
  </si>
  <si>
    <t xml:space="preserve">295 IRS 125 &amp; HEALTH DEDUCTIBLE EMP.BENEFITS FUND</t>
  </si>
  <si>
    <t xml:space="preserve">1900 GENERAL GOVERNMENT MISCELLANEOUS</t>
  </si>
  <si>
    <t xml:space="preserve">Other:</t>
  </si>
  <si>
    <t xml:space="preserve"> 295.</t>
  </si>
  <si>
    <t xml:space="preserve">1900.</t>
  </si>
  <si>
    <t xml:space="preserve"> 53300</t>
  </si>
  <si>
    <t xml:space="preserve">Serv.Fees-Professional Services</t>
  </si>
  <si>
    <t xml:space="preserve"> 53305</t>
  </si>
  <si>
    <t xml:space="preserve">Serv.Fees-Hospitalization Deductibles</t>
  </si>
  <si>
    <t xml:space="preserve">-</t>
  </si>
  <si>
    <t xml:space="preserve">&gt; </t>
  </si>
  <si>
    <t xml:space="preserve">Sub-Total Other</t>
  </si>
  <si>
    <t xml:space="preserve">** </t>
  </si>
  <si>
    <t xml:space="preserve">Total-1900 General Gov./Misc</t>
  </si>
  <si>
    <t xml:space="preserve">*** TOTAL - 295 IRS 125 &amp; HEALTH EMP.BEN.PLAN</t>
  </si>
  <si>
    <t xml:space="preserve">=</t>
  </si>
  <si>
    <t xml:space="preserve">NOTES:  (1) New Fund in 1998, established by City Council to receipt unreimbursed IRS 125 flexible plan overages, and to</t>
  </si>
  <si>
    <t xml:space="preserve">                     pay for future expenses to administrate the flexible plans.</t>
  </si>
  <si>
    <t xml:space="preserve">                 (2) Starting in 2007 Account 53305 setup to cover City Provided Health Deductible pursuant to Health Insurance Plan;  Admin. fees in 53300 Accou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u val="sing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color rgb="FF000000"/>
      <name val="Arial MT"/>
      <family val="0"/>
    </font>
    <font>
      <b val="true"/>
      <sz val="12"/>
      <name val="Arial MT"/>
      <family val="0"/>
    </font>
    <font>
      <b val="true"/>
      <sz val="14"/>
      <color rgb="FF000000"/>
      <name val="Arial MT"/>
      <family val="0"/>
    </font>
    <font>
      <b val="true"/>
      <sz val="11"/>
      <color rgb="FF000000"/>
      <name val="Arial MT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V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 t="s">
        <v>29</v>
      </c>
      <c r="B4" s="39" t="s">
        <v>30</v>
      </c>
      <c r="C4" s="40"/>
      <c r="D4" s="41" t="s">
        <v>31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4"/>
      <c r="R4" s="44"/>
      <c r="S4" s="45"/>
      <c r="T4" s="44"/>
      <c r="U4" s="45"/>
      <c r="V4" s="46"/>
      <c r="HV4" s="47"/>
    </row>
    <row r="5" customFormat="false" ht="15.75" hidden="false" customHeight="false" outlineLevel="0" collapsed="false">
      <c r="A5" s="48"/>
      <c r="B5" s="48"/>
      <c r="C5" s="40"/>
      <c r="D5" s="49" t="s">
        <v>32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4"/>
      <c r="R5" s="44"/>
      <c r="S5" s="45"/>
      <c r="T5" s="44"/>
      <c r="U5" s="45"/>
      <c r="V5" s="46"/>
    </row>
    <row r="6" customFormat="false" ht="15.75" hidden="false" customHeight="false" outlineLevel="0" collapsed="false">
      <c r="A6" s="48"/>
      <c r="B6" s="48"/>
      <c r="C6" s="40"/>
      <c r="D6" s="49" t="s">
        <v>33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4"/>
      <c r="R6" s="44"/>
      <c r="S6" s="45"/>
      <c r="T6" s="44"/>
      <c r="U6" s="45"/>
      <c r="V6" s="46"/>
    </row>
    <row r="7" customFormat="false" ht="15.75" hidden="false" customHeight="false" outlineLevel="0" collapsed="false">
      <c r="A7" s="48" t="s">
        <v>34</v>
      </c>
      <c r="B7" s="48" t="s">
        <v>35</v>
      </c>
      <c r="C7" s="40" t="s">
        <v>36</v>
      </c>
      <c r="D7" s="1" t="s">
        <v>37</v>
      </c>
      <c r="E7" s="50" t="n">
        <v>6602</v>
      </c>
      <c r="F7" s="50" t="n">
        <v>675</v>
      </c>
      <c r="G7" s="50" t="n">
        <v>693</v>
      </c>
      <c r="H7" s="50" t="n">
        <v>150</v>
      </c>
      <c r="I7" s="50" t="n">
        <v>1500</v>
      </c>
      <c r="J7" s="50" t="n">
        <v>686</v>
      </c>
      <c r="K7" s="50" t="n">
        <v>704</v>
      </c>
      <c r="L7" s="50" t="n">
        <v>6334</v>
      </c>
      <c r="M7" s="51" t="n">
        <v>5727</v>
      </c>
      <c r="N7" s="51" t="n">
        <v>5951</v>
      </c>
      <c r="O7" s="51" t="n">
        <v>7973</v>
      </c>
      <c r="P7" s="51" t="n">
        <v>6584</v>
      </c>
      <c r="Q7" s="52" t="n">
        <v>7700</v>
      </c>
      <c r="R7" s="53" t="n">
        <v>6140</v>
      </c>
      <c r="S7" s="54" t="n">
        <f aca="false">R7-Q7</f>
        <v>-1560</v>
      </c>
      <c r="T7" s="53" t="n">
        <v>6210</v>
      </c>
      <c r="U7" s="54" t="n">
        <f aca="false">T7-R7</f>
        <v>70</v>
      </c>
      <c r="V7" s="55" t="n">
        <f aca="false">IF(R7=0,IF(U7=0,0,1),ROUND(U7/R7,4))</f>
        <v>0.0114</v>
      </c>
    </row>
    <row r="8" customFormat="false" ht="15.75" hidden="false" customHeight="false" outlineLevel="0" collapsed="false">
      <c r="A8" s="48" t="s">
        <v>34</v>
      </c>
      <c r="B8" s="48" t="s">
        <v>35</v>
      </c>
      <c r="C8" s="40" t="s">
        <v>38</v>
      </c>
      <c r="D8" s="1" t="s">
        <v>39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79530</v>
      </c>
      <c r="M8" s="51" t="n">
        <v>78692</v>
      </c>
      <c r="N8" s="51" t="n">
        <v>80883</v>
      </c>
      <c r="O8" s="51" t="n">
        <v>85586</v>
      </c>
      <c r="P8" s="51" t="n">
        <v>82245</v>
      </c>
      <c r="Q8" s="52" t="n">
        <v>100380</v>
      </c>
      <c r="R8" s="53" t="n">
        <v>80000</v>
      </c>
      <c r="S8" s="54" t="n">
        <f aca="false">R8-Q8</f>
        <v>-20380</v>
      </c>
      <c r="T8" s="53" t="n">
        <v>99690</v>
      </c>
      <c r="U8" s="54" t="n">
        <f aca="false">T8-R8</f>
        <v>19690</v>
      </c>
      <c r="V8" s="55" t="n">
        <f aca="false">IF(R8=0,IF(U8=0,0,1),ROUND(U8/R8,4))</f>
        <v>0.2461</v>
      </c>
    </row>
    <row r="9" customFormat="false" ht="15.75" hidden="false" customHeight="false" outlineLevel="0" collapsed="false">
      <c r="A9" s="48"/>
      <c r="B9" s="39"/>
      <c r="C9" s="40"/>
      <c r="E9" s="56" t="s">
        <v>40</v>
      </c>
      <c r="F9" s="56" t="s">
        <v>40</v>
      </c>
      <c r="G9" s="56" t="s">
        <v>40</v>
      </c>
      <c r="H9" s="56" t="s">
        <v>40</v>
      </c>
      <c r="I9" s="56" t="s">
        <v>40</v>
      </c>
      <c r="J9" s="56" t="s">
        <v>40</v>
      </c>
      <c r="K9" s="56" t="s">
        <v>40</v>
      </c>
      <c r="L9" s="56" t="s">
        <v>40</v>
      </c>
      <c r="M9" s="57" t="s">
        <v>40</v>
      </c>
      <c r="N9" s="57" t="s">
        <v>40</v>
      </c>
      <c r="O9" s="57" t="s">
        <v>40</v>
      </c>
      <c r="P9" s="57" t="s">
        <v>40</v>
      </c>
      <c r="Q9" s="58" t="s">
        <v>40</v>
      </c>
      <c r="R9" s="58" t="s">
        <v>40</v>
      </c>
      <c r="S9" s="59" t="s">
        <v>40</v>
      </c>
      <c r="T9" s="58" t="s">
        <v>40</v>
      </c>
      <c r="U9" s="59" t="s">
        <v>40</v>
      </c>
      <c r="V9" s="60" t="s">
        <v>40</v>
      </c>
    </row>
    <row r="10" customFormat="false" ht="15.75" hidden="false" customHeight="false" outlineLevel="0" collapsed="false">
      <c r="A10" s="48"/>
      <c r="B10" s="48"/>
      <c r="C10" s="61" t="s">
        <v>41</v>
      </c>
      <c r="D10" s="62" t="s">
        <v>42</v>
      </c>
      <c r="E10" s="63" t="n">
        <f aca="false">SUM(E7:E8)</f>
        <v>6602</v>
      </c>
      <c r="F10" s="63" t="n">
        <f aca="false">SUM(F7:F8)</f>
        <v>675</v>
      </c>
      <c r="G10" s="63" t="n">
        <f aca="false">SUM(G7:G8)</f>
        <v>693</v>
      </c>
      <c r="H10" s="63" t="n">
        <f aca="false">SUM(H7:H8)</f>
        <v>150</v>
      </c>
      <c r="I10" s="63" t="n">
        <f aca="false">SUM(I7:I8)</f>
        <v>1500</v>
      </c>
      <c r="J10" s="63" t="n">
        <f aca="false">SUM(J7:J8)</f>
        <v>686</v>
      </c>
      <c r="K10" s="63" t="n">
        <f aca="false">SUM(K7:K8)</f>
        <v>704</v>
      </c>
      <c r="L10" s="63" t="n">
        <f aca="false">SUM(L7:L8)</f>
        <v>85864</v>
      </c>
      <c r="M10" s="64" t="n">
        <f aca="false">SUM(M7:M8)</f>
        <v>84419</v>
      </c>
      <c r="N10" s="64" t="n">
        <f aca="false">SUM(N7:N8)</f>
        <v>86834</v>
      </c>
      <c r="O10" s="64" t="n">
        <f aca="false">SUM(O7:O8)</f>
        <v>93559</v>
      </c>
      <c r="P10" s="64" t="n">
        <f aca="false">SUM(P7:P8)</f>
        <v>88829</v>
      </c>
      <c r="Q10" s="44" t="n">
        <f aca="false">SUM(Q7:Q8)</f>
        <v>108080</v>
      </c>
      <c r="R10" s="44" t="n">
        <f aca="false">SUM(R7:R8)</f>
        <v>86140</v>
      </c>
      <c r="S10" s="65" t="n">
        <f aca="false">R10-Q10</f>
        <v>-21940</v>
      </c>
      <c r="T10" s="44" t="n">
        <f aca="false">SUM(T7:T8)</f>
        <v>105900</v>
      </c>
      <c r="U10" s="65" t="n">
        <f aca="false">T10-R10</f>
        <v>19760</v>
      </c>
      <c r="V10" s="66" t="n">
        <f aca="false">IF(R10=0,IF(U10=0,0,1),U10/R10)</f>
        <v>0.229394009751567</v>
      </c>
    </row>
    <row r="11" customFormat="false" ht="15.75" hidden="false" customHeight="false" outlineLevel="0" collapsed="false">
      <c r="A11" s="48"/>
      <c r="B11" s="48"/>
      <c r="C11" s="40"/>
      <c r="E11" s="56" t="s">
        <v>40</v>
      </c>
      <c r="F11" s="56" t="s">
        <v>40</v>
      </c>
      <c r="G11" s="56" t="s">
        <v>40</v>
      </c>
      <c r="H11" s="56" t="s">
        <v>40</v>
      </c>
      <c r="I11" s="56" t="s">
        <v>40</v>
      </c>
      <c r="J11" s="56" t="s">
        <v>40</v>
      </c>
      <c r="K11" s="56" t="s">
        <v>40</v>
      </c>
      <c r="L11" s="56" t="s">
        <v>40</v>
      </c>
      <c r="M11" s="57" t="s">
        <v>40</v>
      </c>
      <c r="N11" s="57" t="s">
        <v>40</v>
      </c>
      <c r="O11" s="57" t="s">
        <v>40</v>
      </c>
      <c r="P11" s="57" t="s">
        <v>40</v>
      </c>
      <c r="Q11" s="58" t="s">
        <v>40</v>
      </c>
      <c r="R11" s="58" t="s">
        <v>40</v>
      </c>
      <c r="S11" s="59" t="s">
        <v>40</v>
      </c>
      <c r="T11" s="58" t="s">
        <v>40</v>
      </c>
      <c r="U11" s="59" t="s">
        <v>40</v>
      </c>
      <c r="V11" s="60" t="s">
        <v>40</v>
      </c>
    </row>
    <row r="12" customFormat="false" ht="15.75" hidden="false" customHeight="false" outlineLevel="0" collapsed="false">
      <c r="A12" s="48"/>
      <c r="B12" s="48"/>
      <c r="C12" s="61" t="s">
        <v>43</v>
      </c>
      <c r="D12" s="62" t="s">
        <v>44</v>
      </c>
      <c r="E12" s="63" t="n">
        <f aca="false">SUM(E10:E10)</f>
        <v>6602</v>
      </c>
      <c r="F12" s="63" t="n">
        <f aca="false">SUM(F10:F10)</f>
        <v>675</v>
      </c>
      <c r="G12" s="63" t="n">
        <f aca="false">SUM(G10:G10)</f>
        <v>693</v>
      </c>
      <c r="H12" s="63" t="n">
        <f aca="false">SUM(H10:H10)</f>
        <v>150</v>
      </c>
      <c r="I12" s="63" t="n">
        <f aca="false">SUM(I10:I10)</f>
        <v>1500</v>
      </c>
      <c r="J12" s="63" t="n">
        <f aca="false">SUM(J10:J10)</f>
        <v>686</v>
      </c>
      <c r="K12" s="63" t="n">
        <f aca="false">SUM(K10:K10)</f>
        <v>704</v>
      </c>
      <c r="L12" s="63" t="n">
        <f aca="false">SUM(L10:L10)</f>
        <v>85864</v>
      </c>
      <c r="M12" s="64" t="n">
        <f aca="false">SUM(M10:M10)</f>
        <v>84419</v>
      </c>
      <c r="N12" s="64" t="n">
        <f aca="false">SUM(N10:N10)</f>
        <v>86834</v>
      </c>
      <c r="O12" s="64" t="n">
        <f aca="false">SUM(O10:O10)</f>
        <v>93559</v>
      </c>
      <c r="P12" s="64" t="n">
        <f aca="false">SUM(P10:P10)</f>
        <v>88829</v>
      </c>
      <c r="Q12" s="44" t="n">
        <f aca="false">SUM(Q10:Q10)</f>
        <v>108080</v>
      </c>
      <c r="R12" s="44" t="n">
        <f aca="false">SUM(R10:R10)</f>
        <v>86140</v>
      </c>
      <c r="S12" s="65" t="n">
        <f aca="false">R12-Q12</f>
        <v>-21940</v>
      </c>
      <c r="T12" s="44" t="n">
        <f aca="false">SUM(T10:T10)</f>
        <v>105900</v>
      </c>
      <c r="U12" s="65" t="n">
        <f aca="false">T12-R12</f>
        <v>19760</v>
      </c>
      <c r="V12" s="66" t="n">
        <f aca="false">IF(R12=0,IF(U12=0,0,1),U12/R12)</f>
        <v>0.229394009751567</v>
      </c>
    </row>
    <row r="13" customFormat="false" ht="15.75" hidden="false" customHeight="false" outlineLevel="0" collapsed="false">
      <c r="A13" s="48"/>
      <c r="B13" s="48"/>
      <c r="C13" s="40"/>
      <c r="E13" s="56" t="s">
        <v>40</v>
      </c>
      <c r="F13" s="56" t="s">
        <v>40</v>
      </c>
      <c r="G13" s="56" t="s">
        <v>40</v>
      </c>
      <c r="H13" s="56" t="s">
        <v>40</v>
      </c>
      <c r="I13" s="56" t="s">
        <v>40</v>
      </c>
      <c r="J13" s="56" t="s">
        <v>40</v>
      </c>
      <c r="K13" s="56" t="s">
        <v>40</v>
      </c>
      <c r="L13" s="56" t="s">
        <v>40</v>
      </c>
      <c r="M13" s="57" t="s">
        <v>40</v>
      </c>
      <c r="N13" s="57" t="s">
        <v>40</v>
      </c>
      <c r="O13" s="57" t="s">
        <v>40</v>
      </c>
      <c r="P13" s="57" t="s">
        <v>40</v>
      </c>
      <c r="Q13" s="58" t="s">
        <v>40</v>
      </c>
      <c r="R13" s="58" t="s">
        <v>40</v>
      </c>
      <c r="S13" s="59" t="s">
        <v>40</v>
      </c>
      <c r="T13" s="58" t="s">
        <v>40</v>
      </c>
      <c r="U13" s="59" t="s">
        <v>40</v>
      </c>
      <c r="V13" s="60" t="s">
        <v>40</v>
      </c>
    </row>
    <row r="14" customFormat="false" ht="18" hidden="false" customHeight="false" outlineLevel="0" collapsed="false">
      <c r="A14" s="67" t="s">
        <v>45</v>
      </c>
      <c r="B14" s="68"/>
      <c r="C14" s="40"/>
      <c r="D14" s="67"/>
      <c r="E14" s="63" t="n">
        <f aca="false">E12</f>
        <v>6602</v>
      </c>
      <c r="F14" s="63" t="n">
        <f aca="false">F12</f>
        <v>675</v>
      </c>
      <c r="G14" s="63" t="n">
        <f aca="false">G12</f>
        <v>693</v>
      </c>
      <c r="H14" s="63" t="n">
        <f aca="false">H12</f>
        <v>150</v>
      </c>
      <c r="I14" s="63" t="n">
        <f aca="false">I12</f>
        <v>1500</v>
      </c>
      <c r="J14" s="63" t="n">
        <f aca="false">J12</f>
        <v>686</v>
      </c>
      <c r="K14" s="63" t="n">
        <f aca="false">K12</f>
        <v>704</v>
      </c>
      <c r="L14" s="63" t="n">
        <f aca="false">L12</f>
        <v>85864</v>
      </c>
      <c r="M14" s="64" t="n">
        <f aca="false">M12</f>
        <v>84419</v>
      </c>
      <c r="N14" s="64" t="n">
        <f aca="false">N12</f>
        <v>86834</v>
      </c>
      <c r="O14" s="64" t="n">
        <f aca="false">O12</f>
        <v>93559</v>
      </c>
      <c r="P14" s="64" t="n">
        <f aca="false">P12</f>
        <v>88829</v>
      </c>
      <c r="Q14" s="44" t="n">
        <f aca="false">Q12</f>
        <v>108080</v>
      </c>
      <c r="R14" s="44" t="n">
        <f aca="false">R12</f>
        <v>86140</v>
      </c>
      <c r="S14" s="65" t="n">
        <f aca="false">R14-Q14</f>
        <v>-21940</v>
      </c>
      <c r="T14" s="44" t="n">
        <f aca="false">T12</f>
        <v>105900</v>
      </c>
      <c r="U14" s="65" t="n">
        <f aca="false">T14-R14</f>
        <v>19760</v>
      </c>
      <c r="V14" s="66" t="n">
        <f aca="false">IF(R14=0,IF(U14=0,0,1),U14/R14)</f>
        <v>0.229394009751567</v>
      </c>
    </row>
    <row r="15" customFormat="false" ht="15.75" hidden="false" customHeight="false" outlineLevel="0" collapsed="false">
      <c r="A15" s="48"/>
      <c r="B15" s="48"/>
      <c r="C15" s="40"/>
      <c r="E15" s="69" t="s">
        <v>46</v>
      </c>
      <c r="F15" s="69" t="s">
        <v>46</v>
      </c>
      <c r="G15" s="69" t="s">
        <v>46</v>
      </c>
      <c r="H15" s="69" t="s">
        <v>46</v>
      </c>
      <c r="I15" s="69" t="s">
        <v>46</v>
      </c>
      <c r="J15" s="69" t="s">
        <v>46</v>
      </c>
      <c r="K15" s="69" t="s">
        <v>46</v>
      </c>
      <c r="L15" s="69" t="s">
        <v>46</v>
      </c>
      <c r="M15" s="70" t="s">
        <v>46</v>
      </c>
      <c r="N15" s="70" t="s">
        <v>46</v>
      </c>
      <c r="O15" s="70" t="s">
        <v>46</v>
      </c>
      <c r="P15" s="70" t="s">
        <v>46</v>
      </c>
      <c r="Q15" s="58" t="s">
        <v>46</v>
      </c>
      <c r="R15" s="58" t="s">
        <v>46</v>
      </c>
      <c r="S15" s="71" t="s">
        <v>46</v>
      </c>
      <c r="T15" s="58" t="s">
        <v>46</v>
      </c>
      <c r="U15" s="71" t="s">
        <v>46</v>
      </c>
      <c r="V15" s="72" t="s">
        <v>46</v>
      </c>
    </row>
    <row r="16" customFormat="false" ht="15.75" hidden="false" customHeight="false" outlineLevel="0" collapsed="false">
      <c r="A16" s="73" t="s">
        <v>47</v>
      </c>
      <c r="B16" s="40"/>
      <c r="C16" s="40"/>
      <c r="E16" s="63"/>
      <c r="F16" s="63"/>
      <c r="G16" s="63"/>
      <c r="H16" s="63"/>
      <c r="I16" s="63"/>
      <c r="J16" s="63"/>
      <c r="K16" s="63"/>
      <c r="L16" s="63"/>
      <c r="M16" s="64"/>
      <c r="N16" s="64"/>
      <c r="O16" s="64"/>
      <c r="P16" s="64"/>
      <c r="Q16" s="44"/>
      <c r="R16" s="44"/>
      <c r="S16" s="45"/>
      <c r="T16" s="44"/>
      <c r="U16" s="45"/>
      <c r="V16" s="46"/>
    </row>
    <row r="17" customFormat="false" ht="15.75" hidden="false" customHeight="false" outlineLevel="0" collapsed="false">
      <c r="A17" s="73" t="s">
        <v>48</v>
      </c>
      <c r="B17" s="40"/>
      <c r="C17" s="40"/>
      <c r="E17" s="63"/>
      <c r="F17" s="63"/>
      <c r="G17" s="63"/>
      <c r="H17" s="63"/>
      <c r="I17" s="63"/>
      <c r="J17" s="63"/>
      <c r="K17" s="63"/>
      <c r="L17" s="63"/>
      <c r="M17" s="64"/>
      <c r="N17" s="64"/>
      <c r="O17" s="64"/>
      <c r="P17" s="64"/>
      <c r="Q17" s="44"/>
      <c r="R17" s="44"/>
      <c r="S17" s="45"/>
      <c r="T17" s="44"/>
      <c r="U17" s="45"/>
      <c r="V17" s="46"/>
    </row>
    <row r="18" customFormat="false" ht="15.75" hidden="false" customHeight="false" outlineLevel="0" collapsed="false">
      <c r="A18" s="74" t="s">
        <v>49</v>
      </c>
      <c r="B18" s="40"/>
      <c r="C18" s="40"/>
      <c r="E18" s="63"/>
      <c r="F18" s="63"/>
      <c r="G18" s="63"/>
      <c r="H18" s="63"/>
      <c r="I18" s="63"/>
      <c r="J18" s="63"/>
      <c r="K18" s="63"/>
      <c r="L18" s="63"/>
      <c r="M18" s="64"/>
      <c r="N18" s="64"/>
      <c r="O18" s="64"/>
      <c r="P18" s="64"/>
      <c r="Q18" s="44"/>
      <c r="R18" s="44"/>
      <c r="S18" s="45"/>
      <c r="T18" s="44"/>
      <c r="U18" s="45"/>
      <c r="V18" s="46"/>
    </row>
    <row r="19" customFormat="false" ht="15.75" hidden="false" customHeight="false" outlineLevel="0" collapsed="false">
      <c r="A19" s="75"/>
      <c r="B19" s="40"/>
      <c r="C19" s="40"/>
      <c r="E19" s="63"/>
      <c r="F19" s="63"/>
      <c r="G19" s="63"/>
      <c r="H19" s="63"/>
      <c r="I19" s="63"/>
      <c r="J19" s="63"/>
      <c r="K19" s="63"/>
      <c r="L19" s="63"/>
      <c r="M19" s="64"/>
      <c r="N19" s="64"/>
      <c r="O19" s="64"/>
      <c r="P19" s="64"/>
      <c r="Q19" s="44"/>
      <c r="R19" s="44"/>
      <c r="S19" s="45"/>
      <c r="T19" s="44"/>
      <c r="U19" s="45"/>
      <c r="V19" s="46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4T01:00:00Z</cp:lastPrinted>
  <dcterms:modified xsi:type="dcterms:W3CDTF">2012-10-24T18:18:00Z</dcterms:modified>
  <cp:revision>0</cp:revision>
  <dc:subject/>
  <dc:title/>
</cp:coreProperties>
</file>